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法德利木业库存</t>
  </si>
  <si>
    <t xml:space="preserve">品名</t>
  </si>
  <si>
    <t xml:space="preserve">种类</t>
  </si>
  <si>
    <t xml:space="preserve">垛号</t>
  </si>
  <si>
    <t xml:space="preserve">尺寸</t>
  </si>
  <si>
    <t xml:space="preserve">数量</t>
  </si>
  <si>
    <t xml:space="preserve">立方米</t>
  </si>
  <si>
    <t xml:space="preserve">长</t>
  </si>
  <si>
    <t xml:space="preserve">宽</t>
  </si>
  <si>
    <t xml:space="preserve">高</t>
  </si>
  <si>
    <t xml:space="preserve"> 樟子松</t>
  </si>
  <si>
    <t xml:space="preserve">集成材</t>
  </si>
  <si>
    <t xml:space="preserve">合计</t>
  </si>
  <si>
    <t xml:space="preserve">樟子松</t>
  </si>
  <si>
    <t xml:space="preserve">（地板毛料）</t>
  </si>
  <si>
    <t xml:space="preserve">地板（无涂）</t>
  </si>
  <si>
    <t xml:space="preserve">地板（包装）</t>
  </si>
  <si>
    <t xml:space="preserve">地板（散）</t>
  </si>
  <si>
    <t xml:space="preserve">墙板（包装）</t>
  </si>
  <si>
    <t xml:space="preserve">小计</t>
  </si>
  <si>
    <t xml:space="preserve">柞木</t>
  </si>
  <si>
    <t xml:space="preserve">墙板（无涂）</t>
  </si>
  <si>
    <t xml:space="preserve">桦木</t>
  </si>
  <si>
    <t xml:space="preserve">集成方</t>
  </si>
  <si>
    <t xml:space="preserve">总计</t>
  </si>
  <si>
    <t xml:space="preserve">成品门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" activeCellId="0" sqref="A3:A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87"/>
    <col collapsed="false" customWidth="true" hidden="false" outlineLevel="0" max="3" min="3" style="1" width="7.12"/>
    <col collapsed="false" customWidth="true" hidden="false" outlineLevel="0" max="4" min="4" style="1" width="9.99"/>
    <col collapsed="false" customWidth="true" hidden="false" outlineLevel="0" max="5" min="5" style="1" width="6.62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false" hidden="false" outlineLevel="0" max="8" min="8" style="2" width="10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  <c r="H3" s="5" t="s">
        <v>6</v>
      </c>
    </row>
    <row r="4" customFormat="false" ht="21.75" hidden="false" customHeight="tru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4"/>
      <c r="H4" s="5"/>
    </row>
    <row r="5" customFormat="false" ht="24.95" hidden="false" customHeight="true" outlineLevel="0" collapsed="false">
      <c r="A5" s="7" t="s">
        <v>10</v>
      </c>
      <c r="B5" s="7" t="s">
        <v>11</v>
      </c>
      <c r="C5" s="8" t="n">
        <v>1</v>
      </c>
      <c r="D5" s="8" t="n">
        <v>1800</v>
      </c>
      <c r="E5" s="8" t="n">
        <v>350</v>
      </c>
      <c r="F5" s="8" t="n">
        <v>15</v>
      </c>
      <c r="G5" s="8" t="n">
        <v>69</v>
      </c>
      <c r="H5" s="9" t="n">
        <f aca="false">G5*F5*E5*D5*0.000000001</f>
        <v>0.65205</v>
      </c>
    </row>
    <row r="6" customFormat="false" ht="24.95" hidden="false" customHeight="true" outlineLevel="0" collapsed="false">
      <c r="A6" s="7"/>
      <c r="B6" s="7"/>
      <c r="C6" s="8" t="n">
        <v>2</v>
      </c>
      <c r="D6" s="8" t="n">
        <v>2440</v>
      </c>
      <c r="E6" s="8" t="n">
        <v>1220</v>
      </c>
      <c r="F6" s="8" t="n">
        <v>8</v>
      </c>
      <c r="G6" s="8" t="n">
        <v>24</v>
      </c>
      <c r="H6" s="9" t="n">
        <f aca="false">G6*F6*E6*D6*0.000000001</f>
        <v>0.5715456</v>
      </c>
    </row>
    <row r="7" customFormat="false" ht="24.95" hidden="false" customHeight="true" outlineLevel="0" collapsed="false">
      <c r="A7" s="7"/>
      <c r="B7" s="7"/>
      <c r="C7" s="8" t="n">
        <v>3</v>
      </c>
      <c r="D7" s="8" t="n">
        <v>2440</v>
      </c>
      <c r="E7" s="8" t="n">
        <v>1220</v>
      </c>
      <c r="F7" s="8" t="n">
        <v>12</v>
      </c>
      <c r="G7" s="8" t="n">
        <v>22</v>
      </c>
      <c r="H7" s="9" t="n">
        <f aca="false">G7*F7*E7*D7*0.000000001</f>
        <v>0.7858752</v>
      </c>
    </row>
    <row r="8" customFormat="false" ht="24.95" hidden="false" customHeight="true" outlineLevel="0" collapsed="false">
      <c r="A8" s="7"/>
      <c r="B8" s="7"/>
      <c r="C8" s="8" t="n">
        <v>4</v>
      </c>
      <c r="D8" s="8" t="n">
        <v>2440</v>
      </c>
      <c r="E8" s="8" t="n">
        <v>1220</v>
      </c>
      <c r="F8" s="8" t="n">
        <v>30</v>
      </c>
      <c r="G8" s="8" t="n">
        <v>11</v>
      </c>
      <c r="H8" s="9" t="n">
        <f aca="false">G8*F8*E8*D8*0.000000001</f>
        <v>0.982344</v>
      </c>
    </row>
    <row r="9" customFormat="false" ht="24.95" hidden="false" customHeight="true" outlineLevel="0" collapsed="false">
      <c r="A9" s="7"/>
      <c r="B9" s="7"/>
      <c r="C9" s="8" t="n">
        <v>5</v>
      </c>
      <c r="D9" s="8" t="n">
        <v>4200</v>
      </c>
      <c r="E9" s="8" t="n">
        <v>240</v>
      </c>
      <c r="F9" s="8" t="n">
        <v>30</v>
      </c>
      <c r="G9" s="8" t="n">
        <v>38</v>
      </c>
      <c r="H9" s="9" t="n">
        <f aca="false">G9*F9*E9*D9*0.000000001</f>
        <v>1.14912</v>
      </c>
    </row>
    <row r="10" customFormat="false" ht="24.95" hidden="false" customHeight="true" outlineLevel="0" collapsed="false">
      <c r="A10" s="7"/>
      <c r="B10" s="7"/>
      <c r="C10" s="8" t="n">
        <v>6</v>
      </c>
      <c r="D10" s="8" t="n">
        <v>4200</v>
      </c>
      <c r="E10" s="8" t="n">
        <v>600</v>
      </c>
      <c r="F10" s="8" t="n">
        <v>40</v>
      </c>
      <c r="G10" s="8" t="n">
        <v>10</v>
      </c>
      <c r="H10" s="9" t="n">
        <f aca="false">G10*F10*E10*D10*0.000000001</f>
        <v>1.008</v>
      </c>
    </row>
    <row r="11" customFormat="false" ht="24.95" hidden="false" customHeight="true" outlineLevel="0" collapsed="false">
      <c r="A11" s="7"/>
      <c r="B11" s="7"/>
      <c r="C11" s="8"/>
      <c r="D11" s="8" t="n">
        <v>4200</v>
      </c>
      <c r="E11" s="8" t="n">
        <v>240</v>
      </c>
      <c r="F11" s="8" t="n">
        <v>30</v>
      </c>
      <c r="G11" s="8" t="n">
        <v>1</v>
      </c>
      <c r="H11" s="9" t="n">
        <f aca="false">G11*F11*E11*D11*0.000000001</f>
        <v>0.03024</v>
      </c>
    </row>
    <row r="12" customFormat="false" ht="24.95" hidden="false" customHeight="true" outlineLevel="0" collapsed="false">
      <c r="A12" s="7"/>
      <c r="B12" s="7"/>
      <c r="C12" s="8"/>
      <c r="D12" s="8" t="n">
        <v>4200</v>
      </c>
      <c r="E12" s="8" t="n">
        <v>240</v>
      </c>
      <c r="F12" s="8" t="n">
        <v>75</v>
      </c>
      <c r="G12" s="8" t="n">
        <v>10</v>
      </c>
      <c r="H12" s="9" t="n">
        <f aca="false">G12*F12*E12*D12*0.000000001</f>
        <v>0.756</v>
      </c>
    </row>
    <row r="13" customFormat="false" ht="24.95" hidden="false" customHeight="true" outlineLevel="0" collapsed="false">
      <c r="A13" s="7"/>
      <c r="B13" s="7"/>
      <c r="C13" s="8"/>
      <c r="D13" s="8" t="n">
        <v>4200</v>
      </c>
      <c r="E13" s="8" t="n">
        <v>600</v>
      </c>
      <c r="F13" s="8" t="n">
        <v>30</v>
      </c>
      <c r="G13" s="8" t="n">
        <v>9</v>
      </c>
      <c r="H13" s="9" t="n">
        <f aca="false">G13*F13*E13*D13*0.000000001</f>
        <v>0.6804</v>
      </c>
    </row>
    <row r="14" customFormat="false" ht="24.95" hidden="false" customHeight="true" outlineLevel="0" collapsed="false">
      <c r="A14" s="7"/>
      <c r="B14" s="7"/>
      <c r="C14" s="8" t="n">
        <v>7</v>
      </c>
      <c r="D14" s="8" t="n">
        <v>4200</v>
      </c>
      <c r="E14" s="8" t="n">
        <v>600</v>
      </c>
      <c r="F14" s="8" t="n">
        <v>35</v>
      </c>
      <c r="G14" s="8" t="n">
        <v>35</v>
      </c>
      <c r="H14" s="9" t="n">
        <f aca="false">G14*F14*E14*D14*0.000000001</f>
        <v>3.087</v>
      </c>
    </row>
    <row r="15" customFormat="false" ht="24.95" hidden="false" customHeight="true" outlineLevel="0" collapsed="false">
      <c r="A15" s="7"/>
      <c r="B15" s="7"/>
      <c r="C15" s="8" t="n">
        <v>8</v>
      </c>
      <c r="D15" s="8" t="n">
        <v>2440</v>
      </c>
      <c r="E15" s="8" t="n">
        <v>1220</v>
      </c>
      <c r="F15" s="8" t="n">
        <v>30</v>
      </c>
      <c r="G15" s="8" t="n">
        <v>24</v>
      </c>
      <c r="H15" s="9" t="n">
        <f aca="false">G15*F15*E15*D15*0.000000001</f>
        <v>2.143296</v>
      </c>
    </row>
    <row r="16" customFormat="false" ht="24.95" hidden="false" customHeight="true" outlineLevel="0" collapsed="false">
      <c r="A16" s="7"/>
      <c r="B16" s="7"/>
      <c r="C16" s="8" t="n">
        <v>9</v>
      </c>
      <c r="D16" s="8" t="n">
        <v>2440</v>
      </c>
      <c r="E16" s="8" t="n">
        <v>1220</v>
      </c>
      <c r="F16" s="8" t="n">
        <v>30</v>
      </c>
      <c r="G16" s="8" t="n">
        <v>32</v>
      </c>
      <c r="H16" s="9" t="n">
        <f aca="false">G16*F16*E16*D16*0.000000001</f>
        <v>2.857728</v>
      </c>
    </row>
    <row r="17" customFormat="false" ht="24.95" hidden="false" customHeight="true" outlineLevel="0" collapsed="false">
      <c r="A17" s="7"/>
      <c r="B17" s="7"/>
      <c r="C17" s="8" t="n">
        <v>10</v>
      </c>
      <c r="D17" s="8" t="n">
        <v>2440</v>
      </c>
      <c r="E17" s="8" t="n">
        <v>1220</v>
      </c>
      <c r="F17" s="8" t="n">
        <v>12</v>
      </c>
      <c r="G17" s="8" t="n">
        <v>109</v>
      </c>
      <c r="H17" s="9" t="n">
        <f aca="false">G17*F17*E17*D17*0.000000001</f>
        <v>3.8936544</v>
      </c>
    </row>
    <row r="18" customFormat="false" ht="24.95" hidden="false" customHeight="true" outlineLevel="0" collapsed="false">
      <c r="A18" s="7"/>
      <c r="B18" s="7"/>
      <c r="C18" s="8" t="n">
        <v>11</v>
      </c>
      <c r="D18" s="8" t="n">
        <v>1200</v>
      </c>
      <c r="E18" s="8" t="n">
        <v>1200</v>
      </c>
      <c r="F18" s="8" t="n">
        <v>36</v>
      </c>
      <c r="G18" s="8" t="n">
        <v>20</v>
      </c>
      <c r="H18" s="9" t="n">
        <f aca="false">G18*F18*E18*D18*0.000000001</f>
        <v>1.0368</v>
      </c>
    </row>
    <row r="19" customFormat="false" ht="24.95" hidden="false" customHeight="true" outlineLevel="0" collapsed="false">
      <c r="A19" s="7"/>
      <c r="B19" s="7"/>
      <c r="C19" s="8"/>
      <c r="D19" s="8" t="n">
        <v>1200</v>
      </c>
      <c r="E19" s="8" t="n">
        <v>1200</v>
      </c>
      <c r="F19" s="8" t="n">
        <v>30</v>
      </c>
      <c r="G19" s="8" t="n">
        <v>152</v>
      </c>
      <c r="H19" s="9" t="n">
        <f aca="false">G19*F19*E19*D19*0.000000001</f>
        <v>6.5664</v>
      </c>
    </row>
    <row r="20" customFormat="false" ht="24.95" hidden="false" customHeight="true" outlineLevel="0" collapsed="false">
      <c r="A20" s="7"/>
      <c r="B20" s="7"/>
      <c r="C20" s="8" t="n">
        <v>12</v>
      </c>
      <c r="D20" s="8" t="n">
        <v>4200</v>
      </c>
      <c r="E20" s="8" t="n">
        <v>240</v>
      </c>
      <c r="F20" s="8" t="n">
        <v>30</v>
      </c>
      <c r="G20" s="8" t="n">
        <v>148</v>
      </c>
      <c r="H20" s="9" t="n">
        <f aca="false">G20*F20*E20*D20*0.000000001</f>
        <v>4.47552</v>
      </c>
    </row>
    <row r="21" customFormat="false" ht="24.95" hidden="false" customHeight="true" outlineLevel="0" collapsed="false">
      <c r="A21" s="7"/>
      <c r="B21" s="7"/>
      <c r="C21" s="8" t="n">
        <v>13</v>
      </c>
      <c r="D21" s="8" t="n">
        <v>2400</v>
      </c>
      <c r="E21" s="8" t="n">
        <v>360</v>
      </c>
      <c r="F21" s="8" t="n">
        <v>30</v>
      </c>
      <c r="G21" s="8" t="n">
        <v>66</v>
      </c>
      <c r="H21" s="9" t="n">
        <f aca="false">G21*F21*E21*D21*0.000000001</f>
        <v>1.71072</v>
      </c>
    </row>
    <row r="22" customFormat="false" ht="24.95" hidden="false" customHeight="true" outlineLevel="0" collapsed="false">
      <c r="A22" s="7"/>
      <c r="B22" s="7"/>
      <c r="C22" s="8"/>
      <c r="D22" s="8" t="n">
        <v>3300</v>
      </c>
      <c r="E22" s="8" t="n">
        <v>240</v>
      </c>
      <c r="F22" s="8" t="n">
        <v>75</v>
      </c>
      <c r="G22" s="8" t="n">
        <v>10</v>
      </c>
      <c r="H22" s="9" t="n">
        <f aca="false">G22*F22*E22*D22*0.000000001</f>
        <v>0.594</v>
      </c>
    </row>
    <row r="23" customFormat="false" ht="24.95" hidden="false" customHeight="true" outlineLevel="0" collapsed="false">
      <c r="A23" s="7"/>
      <c r="B23" s="7"/>
      <c r="C23" s="8"/>
      <c r="D23" s="8" t="n">
        <v>4200</v>
      </c>
      <c r="E23" s="8" t="n">
        <v>610</v>
      </c>
      <c r="F23" s="8" t="n">
        <v>36</v>
      </c>
      <c r="G23" s="8" t="n">
        <v>3</v>
      </c>
      <c r="H23" s="9" t="n">
        <f aca="false">G23*F23*E23*D23*0.000000001</f>
        <v>0.276696</v>
      </c>
    </row>
    <row r="24" customFormat="false" ht="24.95" hidden="false" customHeight="true" outlineLevel="0" collapsed="false">
      <c r="A24" s="7"/>
      <c r="B24" s="7"/>
      <c r="C24" s="8" t="n">
        <v>14</v>
      </c>
      <c r="D24" s="8" t="n">
        <v>1000</v>
      </c>
      <c r="E24" s="8" t="n">
        <v>600</v>
      </c>
      <c r="F24" s="8" t="n">
        <v>30</v>
      </c>
      <c r="G24" s="8" t="n">
        <v>33</v>
      </c>
      <c r="H24" s="8" t="n">
        <f aca="false">G24*F24*E24*D24*0.000000001</f>
        <v>0.594</v>
      </c>
    </row>
    <row r="25" customFormat="false" ht="30" hidden="false" customHeight="true" outlineLevel="0" collapsed="false">
      <c r="A25" s="7"/>
      <c r="B25" s="7"/>
      <c r="C25" s="8"/>
      <c r="D25" s="10" t="n">
        <v>1100</v>
      </c>
      <c r="E25" s="10" t="n">
        <v>650</v>
      </c>
      <c r="F25" s="10" t="n">
        <v>30</v>
      </c>
      <c r="G25" s="10" t="n">
        <v>15</v>
      </c>
      <c r="H25" s="11" t="n">
        <f aca="false">G25*F25*E25*D25*0.000000001</f>
        <v>0.32175</v>
      </c>
    </row>
    <row r="26" customFormat="false" ht="30" hidden="false" customHeight="true" outlineLevel="0" collapsed="false">
      <c r="A26" s="7"/>
      <c r="B26" s="7"/>
      <c r="C26" s="8"/>
      <c r="D26" s="10" t="n">
        <v>1000</v>
      </c>
      <c r="E26" s="10" t="n">
        <v>600</v>
      </c>
      <c r="F26" s="10" t="n">
        <v>36</v>
      </c>
      <c r="G26" s="10" t="n">
        <v>40</v>
      </c>
      <c r="H26" s="11" t="n">
        <f aca="false">G26*F26*E26*D26*0.000000001</f>
        <v>0.864</v>
      </c>
    </row>
    <row r="27" customFormat="false" ht="30" hidden="false" customHeight="true" outlineLevel="0" collapsed="false">
      <c r="A27" s="7"/>
      <c r="B27" s="7"/>
      <c r="C27" s="8"/>
      <c r="D27" s="10" t="n">
        <v>1200</v>
      </c>
      <c r="E27" s="10" t="n">
        <v>700</v>
      </c>
      <c r="F27" s="10" t="n">
        <v>36</v>
      </c>
      <c r="G27" s="10" t="n">
        <v>19</v>
      </c>
      <c r="H27" s="11" t="n">
        <f aca="false">G27*F27*E27*D27*0.000000001</f>
        <v>0.57456</v>
      </c>
    </row>
    <row r="28" customFormat="false" ht="30" hidden="false" customHeight="true" outlineLevel="0" collapsed="false">
      <c r="A28" s="7"/>
      <c r="B28" s="8"/>
      <c r="C28" s="7" t="s">
        <v>12</v>
      </c>
      <c r="D28" s="8"/>
      <c r="E28" s="8"/>
      <c r="F28" s="8"/>
      <c r="G28" s="8"/>
      <c r="H28" s="9" t="n">
        <f aca="false">SUM(H5:H27)</f>
        <v>35.6116992</v>
      </c>
    </row>
    <row r="29" customFormat="false" ht="30" hidden="false" customHeight="true" outlineLevel="0" collapsed="false">
      <c r="A29" s="7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7" t="s">
        <v>13</v>
      </c>
      <c r="B30" s="7" t="s">
        <v>11</v>
      </c>
      <c r="C30" s="8" t="n">
        <v>15</v>
      </c>
      <c r="D30" s="8" t="n">
        <v>1800</v>
      </c>
      <c r="E30" s="8" t="n">
        <v>300</v>
      </c>
      <c r="F30" s="8" t="n">
        <v>20</v>
      </c>
      <c r="G30" s="8" t="n">
        <v>33</v>
      </c>
      <c r="H30" s="9" t="n">
        <f aca="false">G30*F30*E30*D30*0.000000001</f>
        <v>0.3564</v>
      </c>
    </row>
    <row r="31" customFormat="false" ht="21" hidden="false" customHeight="true" outlineLevel="0" collapsed="false">
      <c r="A31" s="7"/>
      <c r="B31" s="7"/>
      <c r="C31" s="7"/>
      <c r="D31" s="8" t="n">
        <v>1800</v>
      </c>
      <c r="E31" s="8" t="n">
        <v>615</v>
      </c>
      <c r="F31" s="8" t="n">
        <v>20</v>
      </c>
      <c r="G31" s="8" t="n">
        <v>7</v>
      </c>
      <c r="H31" s="9" t="n">
        <f aca="false">G31*F31*E31*D31*0.000000001</f>
        <v>0.15498</v>
      </c>
    </row>
    <row r="32" customFormat="false" ht="21" hidden="false" customHeight="true" outlineLevel="0" collapsed="false">
      <c r="A32" s="7"/>
      <c r="B32" s="7"/>
      <c r="C32" s="7"/>
      <c r="D32" s="8" t="n">
        <v>1800</v>
      </c>
      <c r="E32" s="8" t="n">
        <v>900</v>
      </c>
      <c r="F32" s="8" t="n">
        <v>25</v>
      </c>
      <c r="G32" s="8" t="n">
        <v>19</v>
      </c>
      <c r="H32" s="9" t="n">
        <f aca="false">G32*F32*E32*D32*0.000000001</f>
        <v>0.7695</v>
      </c>
    </row>
    <row r="33" customFormat="false" ht="21" hidden="false" customHeight="true" outlineLevel="0" collapsed="false">
      <c r="A33" s="7"/>
      <c r="B33" s="7"/>
      <c r="C33" s="7"/>
      <c r="D33" s="8" t="n">
        <v>4000</v>
      </c>
      <c r="E33" s="8" t="n">
        <v>500</v>
      </c>
      <c r="F33" s="8" t="n">
        <v>20</v>
      </c>
      <c r="G33" s="8" t="n">
        <v>3</v>
      </c>
      <c r="H33" s="9" t="n">
        <f aca="false">G33*F33*E33*D33*0.000000001</f>
        <v>0.12</v>
      </c>
    </row>
    <row r="34" customFormat="false" ht="21" hidden="false" customHeight="true" outlineLevel="0" collapsed="false">
      <c r="A34" s="7"/>
      <c r="B34" s="7"/>
      <c r="C34" s="8" t="n">
        <v>31</v>
      </c>
      <c r="D34" s="8" t="n">
        <v>4200</v>
      </c>
      <c r="E34" s="8" t="n">
        <v>910</v>
      </c>
      <c r="F34" s="8" t="n">
        <v>10</v>
      </c>
      <c r="G34" s="8" t="n">
        <v>6</v>
      </c>
      <c r="H34" s="9" t="n">
        <f aca="false">G34*F34*E34*D34*0.000000001</f>
        <v>0.22932</v>
      </c>
    </row>
    <row r="35" customFormat="false" ht="21" hidden="false" customHeight="true" outlineLevel="0" collapsed="false">
      <c r="A35" s="7"/>
      <c r="B35" s="7"/>
      <c r="C35" s="7"/>
      <c r="D35" s="8" t="n">
        <v>4200</v>
      </c>
      <c r="E35" s="8" t="n">
        <v>910</v>
      </c>
      <c r="F35" s="8" t="n">
        <v>15</v>
      </c>
      <c r="G35" s="8" t="n">
        <v>6</v>
      </c>
      <c r="H35" s="9" t="n">
        <f aca="false">G35*F35*E35*D35*0.000000001</f>
        <v>0.34398</v>
      </c>
    </row>
    <row r="36" customFormat="false" ht="21" hidden="false" customHeight="true" outlineLevel="0" collapsed="false">
      <c r="A36" s="7"/>
      <c r="B36" s="6" t="s">
        <v>14</v>
      </c>
      <c r="C36" s="8"/>
      <c r="D36" s="8" t="n">
        <v>4050</v>
      </c>
      <c r="E36" s="8" t="n">
        <v>115</v>
      </c>
      <c r="F36" s="8" t="n">
        <v>23</v>
      </c>
      <c r="G36" s="8" t="n">
        <v>280</v>
      </c>
      <c r="H36" s="9" t="n">
        <f aca="false">G36*F36*E36*D36*0.000000001</f>
        <v>2.99943</v>
      </c>
    </row>
    <row r="37" customFormat="false" ht="21" hidden="false" customHeight="true" outlineLevel="0" collapsed="false">
      <c r="A37" s="7"/>
      <c r="B37" s="6" t="s">
        <v>15</v>
      </c>
      <c r="C37" s="8" t="n">
        <v>16</v>
      </c>
      <c r="D37" s="8" t="n">
        <v>1820</v>
      </c>
      <c r="E37" s="8" t="n">
        <v>108</v>
      </c>
      <c r="F37" s="8" t="n">
        <v>15</v>
      </c>
      <c r="G37" s="8" t="n">
        <v>250</v>
      </c>
      <c r="H37" s="9" t="n">
        <f aca="false">G37*F37*E37*D37*0.000000001</f>
        <v>0.7371</v>
      </c>
    </row>
    <row r="38" customFormat="false" ht="21" hidden="false" customHeight="true" outlineLevel="0" collapsed="false">
      <c r="A38" s="7"/>
      <c r="B38" s="8"/>
      <c r="C38" s="8"/>
      <c r="D38" s="8" t="n">
        <v>1820</v>
      </c>
      <c r="E38" s="8" t="n">
        <v>113</v>
      </c>
      <c r="F38" s="8" t="n">
        <v>15</v>
      </c>
      <c r="G38" s="8" t="n">
        <v>315</v>
      </c>
      <c r="H38" s="9" t="n">
        <f aca="false">G38*F38*E38*D38*0.000000001</f>
        <v>0.9717435</v>
      </c>
    </row>
    <row r="39" customFormat="false" ht="21" hidden="false" customHeight="true" outlineLevel="0" collapsed="false">
      <c r="A39" s="7"/>
      <c r="B39" s="7" t="s">
        <v>16</v>
      </c>
      <c r="C39" s="8" t="n">
        <v>17</v>
      </c>
      <c r="D39" s="8" t="n">
        <v>1820</v>
      </c>
      <c r="E39" s="8" t="n">
        <v>113</v>
      </c>
      <c r="F39" s="8" t="n">
        <v>15</v>
      </c>
      <c r="G39" s="8" t="n">
        <v>488</v>
      </c>
      <c r="H39" s="9" t="n">
        <f aca="false">G39*F39*E39*D39*0.000000001</f>
        <v>1.5054312</v>
      </c>
    </row>
    <row r="40" customFormat="false" ht="21" hidden="false" customHeight="true" outlineLevel="0" collapsed="false">
      <c r="A40" s="7"/>
      <c r="B40" s="7" t="s">
        <v>17</v>
      </c>
      <c r="C40" s="8" t="n">
        <v>18</v>
      </c>
      <c r="D40" s="8" t="n">
        <v>1820</v>
      </c>
      <c r="E40" s="8" t="n">
        <v>90</v>
      </c>
      <c r="F40" s="8" t="n">
        <v>15</v>
      </c>
      <c r="G40" s="8" t="n">
        <v>428</v>
      </c>
      <c r="H40" s="9" t="n">
        <f aca="false">G40*F40*E40*D40*0.000000001</f>
        <v>1.051596</v>
      </c>
    </row>
    <row r="41" customFormat="false" ht="21" hidden="false" customHeight="true" outlineLevel="0" collapsed="false">
      <c r="A41" s="7"/>
      <c r="B41" s="7" t="s">
        <v>16</v>
      </c>
      <c r="C41" s="8"/>
      <c r="D41" s="8" t="n">
        <v>1818</v>
      </c>
      <c r="E41" s="8" t="n">
        <v>225</v>
      </c>
      <c r="F41" s="8" t="n">
        <v>15</v>
      </c>
      <c r="G41" s="8" t="n">
        <v>384</v>
      </c>
      <c r="H41" s="9" t="n">
        <f aca="false">G41*F41*E41*D41*0.000000001</f>
        <v>2.356128</v>
      </c>
    </row>
    <row r="42" customFormat="false" ht="21" hidden="false" customHeight="true" outlineLevel="0" collapsed="false">
      <c r="A42" s="7"/>
      <c r="B42" s="7" t="s">
        <v>16</v>
      </c>
      <c r="C42" s="8"/>
      <c r="D42" s="8" t="n">
        <v>1910</v>
      </c>
      <c r="E42" s="8" t="n">
        <v>109</v>
      </c>
      <c r="F42" s="8" t="n">
        <v>27</v>
      </c>
      <c r="G42" s="8" t="n">
        <v>112</v>
      </c>
      <c r="H42" s="9" t="n">
        <f aca="false">G42*F42*E42*D42*0.000000001</f>
        <v>0.62956656</v>
      </c>
    </row>
    <row r="43" customFormat="false" ht="21" hidden="false" customHeight="true" outlineLevel="0" collapsed="false">
      <c r="A43" s="7"/>
      <c r="B43" s="7" t="s">
        <v>16</v>
      </c>
      <c r="C43" s="8"/>
      <c r="D43" s="8" t="n">
        <v>1820</v>
      </c>
      <c r="E43" s="8" t="n">
        <v>90</v>
      </c>
      <c r="F43" s="8" t="n">
        <v>15</v>
      </c>
      <c r="G43" s="8" t="n">
        <v>140</v>
      </c>
      <c r="H43" s="9" t="n">
        <f aca="false">G43*F43*E43*D43*0.000000001</f>
        <v>0.34398</v>
      </c>
    </row>
    <row r="44" customFormat="false" ht="21" hidden="false" customHeight="true" outlineLevel="0" collapsed="false">
      <c r="A44" s="7"/>
      <c r="B44" s="7" t="s">
        <v>16</v>
      </c>
      <c r="C44" s="8" t="n">
        <v>23</v>
      </c>
      <c r="D44" s="8" t="n">
        <v>3650</v>
      </c>
      <c r="E44" s="8" t="n">
        <v>108</v>
      </c>
      <c r="F44" s="8" t="n">
        <v>15</v>
      </c>
      <c r="G44" s="8" t="n">
        <v>186</v>
      </c>
      <c r="H44" s="9" t="n">
        <f aca="false">G44*F44*E44*D44*0.000000001</f>
        <v>1.099818</v>
      </c>
    </row>
    <row r="45" customFormat="false" ht="21" hidden="false" customHeight="true" outlineLevel="0" collapsed="false">
      <c r="A45" s="7"/>
      <c r="B45" s="7" t="s">
        <v>17</v>
      </c>
      <c r="C45" s="8" t="n">
        <v>24</v>
      </c>
      <c r="D45" s="8" t="n">
        <v>3900</v>
      </c>
      <c r="E45" s="8" t="n">
        <v>105</v>
      </c>
      <c r="F45" s="8" t="n">
        <v>15</v>
      </c>
      <c r="G45" s="8" t="n">
        <v>104</v>
      </c>
      <c r="H45" s="9" t="n">
        <f aca="false">G45*F45*E45*D45*0.000000001</f>
        <v>0.63882</v>
      </c>
    </row>
    <row r="46" customFormat="false" ht="21" hidden="false" customHeight="true" outlineLevel="0" collapsed="false">
      <c r="A46" s="7"/>
      <c r="B46" s="7" t="s">
        <v>18</v>
      </c>
      <c r="C46" s="8" t="n">
        <v>25</v>
      </c>
      <c r="D46" s="8" t="n">
        <v>1900</v>
      </c>
      <c r="E46" s="8" t="n">
        <v>105</v>
      </c>
      <c r="F46" s="8" t="n">
        <v>10</v>
      </c>
      <c r="G46" s="8" t="n">
        <v>216</v>
      </c>
      <c r="H46" s="9" t="n">
        <f aca="false">G46*F46*E46*D46*0.000000001</f>
        <v>0.43092</v>
      </c>
    </row>
    <row r="47" customFormat="false" ht="21" hidden="false" customHeight="true" outlineLevel="0" collapsed="false">
      <c r="A47" s="7"/>
      <c r="B47" s="7"/>
      <c r="C47" s="8" t="n">
        <v>28</v>
      </c>
      <c r="D47" s="8" t="n">
        <v>4200</v>
      </c>
      <c r="E47" s="8" t="n">
        <v>910</v>
      </c>
      <c r="F47" s="8" t="n">
        <v>18</v>
      </c>
      <c r="G47" s="8" t="n">
        <v>12</v>
      </c>
      <c r="H47" s="9" t="n">
        <f aca="false">G47*F47*E47*D47*0.000000001</f>
        <v>0.825552</v>
      </c>
    </row>
    <row r="48" customFormat="false" ht="21" hidden="false" customHeight="true" outlineLevel="0" collapsed="false">
      <c r="A48" s="7"/>
      <c r="B48" s="7"/>
      <c r="C48" s="8" t="n">
        <v>29</v>
      </c>
      <c r="D48" s="8" t="n">
        <v>4500</v>
      </c>
      <c r="E48" s="8" t="n">
        <v>240</v>
      </c>
      <c r="F48" s="8" t="n">
        <v>30</v>
      </c>
      <c r="G48" s="8" t="n">
        <v>10</v>
      </c>
      <c r="H48" s="9" t="n">
        <f aca="false">G48*F48*E48*D48*0.000000001</f>
        <v>0.324</v>
      </c>
    </row>
    <row r="49" customFormat="false" ht="21" hidden="false" customHeight="true" outlineLevel="0" collapsed="false">
      <c r="A49" s="7"/>
      <c r="B49" s="7"/>
      <c r="C49" s="8" t="n">
        <v>30</v>
      </c>
      <c r="D49" s="8" t="n">
        <v>4200</v>
      </c>
      <c r="E49" s="8" t="n">
        <v>600</v>
      </c>
      <c r="F49" s="8" t="n">
        <v>30</v>
      </c>
      <c r="G49" s="8" t="n">
        <v>28</v>
      </c>
      <c r="H49" s="9" t="n">
        <f aca="false">G49*F49*E49*D49*0.000000001</f>
        <v>2.1168</v>
      </c>
    </row>
    <row r="50" customFormat="false" ht="21" hidden="false" customHeight="true" outlineLevel="0" collapsed="false">
      <c r="A50" s="7"/>
      <c r="B50" s="7"/>
      <c r="C50" s="8"/>
      <c r="D50" s="8" t="n">
        <v>4200</v>
      </c>
      <c r="E50" s="8" t="n">
        <v>2400</v>
      </c>
      <c r="F50" s="8" t="n">
        <v>30</v>
      </c>
      <c r="G50" s="8" t="n">
        <v>58</v>
      </c>
      <c r="H50" s="9" t="n">
        <f aca="false">G50*F50*E50*D50*0.000000001</f>
        <v>17.5392</v>
      </c>
    </row>
    <row r="51" customFormat="false" ht="21" hidden="false" customHeight="true" outlineLevel="0" collapsed="false">
      <c r="A51" s="7"/>
      <c r="B51" s="7"/>
      <c r="C51" s="8" t="n">
        <v>39</v>
      </c>
      <c r="D51" s="8" t="n">
        <v>750</v>
      </c>
      <c r="E51" s="8" t="n">
        <v>90</v>
      </c>
      <c r="F51" s="8" t="n">
        <v>10</v>
      </c>
      <c r="G51" s="8" t="n">
        <v>400</v>
      </c>
      <c r="H51" s="9" t="n">
        <f aca="false">G51*F51*E51*D51*0.000000001</f>
        <v>0.27</v>
      </c>
    </row>
    <row r="52" customFormat="false" ht="21" hidden="false" customHeight="true" outlineLevel="0" collapsed="false">
      <c r="A52" s="8"/>
      <c r="B52" s="7" t="s">
        <v>19</v>
      </c>
      <c r="C52" s="8"/>
      <c r="D52" s="8"/>
      <c r="E52" s="8"/>
      <c r="F52" s="8"/>
      <c r="G52" s="8"/>
      <c r="H52" s="9" t="n">
        <f aca="false">SUM(H30:H51)</f>
        <v>35.81426526</v>
      </c>
    </row>
    <row r="53" customFormat="false" ht="21" hidden="false" customHeight="true" outlineLevel="0" collapsed="false">
      <c r="A53" s="7" t="s">
        <v>20</v>
      </c>
      <c r="B53" s="7" t="s">
        <v>15</v>
      </c>
      <c r="C53" s="8" t="n">
        <v>19</v>
      </c>
      <c r="D53" s="8" t="n">
        <v>2100</v>
      </c>
      <c r="E53" s="8" t="n">
        <v>80</v>
      </c>
      <c r="F53" s="8" t="n">
        <v>15</v>
      </c>
      <c r="G53" s="8" t="n">
        <v>230</v>
      </c>
      <c r="H53" s="9" t="n">
        <f aca="false">G53*F53*E53*D53*0.000000001</f>
        <v>0.5796</v>
      </c>
    </row>
    <row r="54" customFormat="false" ht="21" hidden="false" customHeight="true" outlineLevel="0" collapsed="false">
      <c r="A54" s="7"/>
      <c r="B54" s="7" t="s">
        <v>17</v>
      </c>
      <c r="C54" s="8" t="n">
        <v>20</v>
      </c>
      <c r="D54" s="8" t="n">
        <v>1010</v>
      </c>
      <c r="E54" s="8" t="n">
        <v>105</v>
      </c>
      <c r="F54" s="8" t="n">
        <v>15</v>
      </c>
      <c r="G54" s="8" t="n">
        <v>520</v>
      </c>
      <c r="H54" s="9" t="n">
        <f aca="false">G54*F54*E54*D54*0.000000001</f>
        <v>0.82719</v>
      </c>
    </row>
    <row r="55" customFormat="false" ht="21" hidden="false" customHeight="true" outlineLevel="0" collapsed="false">
      <c r="A55" s="7"/>
      <c r="B55" s="7" t="s">
        <v>21</v>
      </c>
      <c r="C55" s="8" t="n">
        <v>21</v>
      </c>
      <c r="D55" s="8" t="n">
        <v>3900</v>
      </c>
      <c r="E55" s="8" t="n">
        <v>100</v>
      </c>
      <c r="F55" s="8" t="n">
        <v>10</v>
      </c>
      <c r="G55" s="8" t="n">
        <v>280</v>
      </c>
      <c r="H55" s="9" t="n">
        <f aca="false">G55*F55*E55*D55*0.000000001</f>
        <v>1.092</v>
      </c>
    </row>
    <row r="56" customFormat="false" ht="21" hidden="false" customHeight="true" outlineLevel="0" collapsed="false">
      <c r="A56" s="7"/>
      <c r="B56" s="7" t="s">
        <v>15</v>
      </c>
      <c r="C56" s="8" t="n">
        <v>22</v>
      </c>
      <c r="D56" s="8" t="n">
        <v>3900</v>
      </c>
      <c r="E56" s="8" t="n">
        <v>108</v>
      </c>
      <c r="F56" s="8" t="n">
        <v>15</v>
      </c>
      <c r="G56" s="8" t="n">
        <v>408</v>
      </c>
      <c r="H56" s="9" t="n">
        <f aca="false">G56*F56*E56*D56*0.000000001</f>
        <v>2.577744</v>
      </c>
    </row>
    <row r="57" customFormat="false" ht="21" hidden="false" customHeight="true" outlineLevel="0" collapsed="false">
      <c r="A57" s="8"/>
      <c r="B57" s="7" t="s">
        <v>19</v>
      </c>
      <c r="C57" s="8"/>
      <c r="D57" s="8"/>
      <c r="E57" s="8"/>
      <c r="F57" s="8"/>
      <c r="G57" s="8"/>
      <c r="H57" s="9" t="n">
        <f aca="false">SUM(H53:H56)</f>
        <v>5.076534</v>
      </c>
    </row>
    <row r="58" customFormat="false" ht="30" hidden="false" customHeight="true" outlineLevel="0" collapsed="false">
      <c r="A58" s="8"/>
      <c r="B58" s="7" t="s">
        <v>12</v>
      </c>
      <c r="C58" s="8"/>
      <c r="D58" s="8"/>
      <c r="E58" s="8"/>
      <c r="F58" s="8"/>
      <c r="G58" s="8"/>
      <c r="H58" s="9" t="n">
        <f aca="false">H52+H57</f>
        <v>40.89079926</v>
      </c>
    </row>
    <row r="59" customFormat="false" ht="30" hidden="false" customHeight="true" outlineLevel="0" collapsed="false"/>
    <row r="60" customFormat="false" ht="24" hidden="false" customHeight="true" outlineLevel="0" collapsed="false">
      <c r="A60" s="7" t="s">
        <v>22</v>
      </c>
      <c r="B60" s="7" t="s">
        <v>11</v>
      </c>
      <c r="C60" s="8" t="n">
        <v>26</v>
      </c>
      <c r="D60" s="8" t="n">
        <v>4200</v>
      </c>
      <c r="E60" s="8" t="n">
        <v>910</v>
      </c>
      <c r="F60" s="8" t="n">
        <v>15</v>
      </c>
      <c r="G60" s="8" t="n">
        <v>68</v>
      </c>
      <c r="H60" s="9" t="n">
        <f aca="false">G60*F60*E60*D60*0.000000001</f>
        <v>3.89844</v>
      </c>
    </row>
    <row r="61" customFormat="false" ht="24" hidden="false" customHeight="true" outlineLevel="0" collapsed="false">
      <c r="A61" s="7"/>
      <c r="B61" s="7"/>
      <c r="C61" s="8" t="n">
        <v>27</v>
      </c>
      <c r="D61" s="8" t="n">
        <v>4200</v>
      </c>
      <c r="E61" s="8" t="n">
        <v>910</v>
      </c>
      <c r="F61" s="8" t="n">
        <v>15</v>
      </c>
      <c r="G61" s="8" t="n">
        <v>58</v>
      </c>
      <c r="H61" s="9" t="n">
        <f aca="false">G61*F61*E61*D61*0.000000001</f>
        <v>3.32514</v>
      </c>
    </row>
    <row r="62" customFormat="false" ht="24" hidden="false" customHeight="true" outlineLevel="0" collapsed="false">
      <c r="A62" s="7"/>
      <c r="B62" s="7"/>
      <c r="C62" s="8" t="n">
        <v>32</v>
      </c>
      <c r="D62" s="8" t="n">
        <v>4200</v>
      </c>
      <c r="E62" s="8" t="n">
        <v>910</v>
      </c>
      <c r="F62" s="8" t="n">
        <v>12</v>
      </c>
      <c r="G62" s="8" t="n">
        <v>54</v>
      </c>
      <c r="H62" s="9" t="n">
        <f aca="false">G62*F62*E62*D62*0.000000001</f>
        <v>2.476656</v>
      </c>
    </row>
    <row r="63" customFormat="false" ht="24" hidden="false" customHeight="true" outlineLevel="0" collapsed="false">
      <c r="A63" s="7"/>
      <c r="B63" s="7"/>
      <c r="C63" s="8" t="n">
        <v>33</v>
      </c>
      <c r="D63" s="8" t="n">
        <v>4200</v>
      </c>
      <c r="E63" s="8" t="n">
        <v>915</v>
      </c>
      <c r="F63" s="8" t="n">
        <v>22</v>
      </c>
      <c r="G63" s="8" t="n">
        <v>52</v>
      </c>
      <c r="H63" s="9" t="n">
        <f aca="false">G63*F63*E63*D63*0.000000001</f>
        <v>4.396392</v>
      </c>
    </row>
    <row r="64" customFormat="false" ht="24" hidden="false" customHeight="true" outlineLevel="0" collapsed="false">
      <c r="A64" s="7"/>
      <c r="B64" s="7"/>
      <c r="C64" s="8" t="n">
        <v>34</v>
      </c>
      <c r="D64" s="8" t="n">
        <v>4200</v>
      </c>
      <c r="E64" s="8" t="n">
        <v>910</v>
      </c>
      <c r="F64" s="8" t="n">
        <v>8</v>
      </c>
      <c r="G64" s="8" t="n">
        <v>32</v>
      </c>
      <c r="H64" s="9" t="n">
        <f aca="false">G64*F64*E64*D64*0.000000001</f>
        <v>0.978432</v>
      </c>
    </row>
    <row r="65" customFormat="false" ht="24" hidden="false" customHeight="true" outlineLevel="0" collapsed="false">
      <c r="A65" s="7"/>
      <c r="B65" s="7"/>
      <c r="C65" s="7"/>
      <c r="D65" s="8" t="n">
        <v>4200</v>
      </c>
      <c r="E65" s="8" t="n">
        <v>910</v>
      </c>
      <c r="F65" s="8" t="n">
        <v>12</v>
      </c>
      <c r="G65" s="8" t="n">
        <v>68</v>
      </c>
      <c r="H65" s="9" t="n">
        <f aca="false">G65*F65*E65*D65*0.000000001</f>
        <v>3.118752</v>
      </c>
    </row>
    <row r="66" customFormat="false" ht="24" hidden="false" customHeight="true" outlineLevel="0" collapsed="false">
      <c r="A66" s="7"/>
      <c r="B66" s="7"/>
      <c r="C66" s="8" t="n">
        <v>42</v>
      </c>
      <c r="D66" s="8" t="n">
        <v>4200</v>
      </c>
      <c r="E66" s="8" t="n">
        <v>915</v>
      </c>
      <c r="F66" s="8" t="n">
        <v>22</v>
      </c>
      <c r="G66" s="8" t="n">
        <v>18</v>
      </c>
      <c r="H66" s="9" t="n">
        <f aca="false">G66*F66*E66*D66*0.000000001</f>
        <v>1.521828</v>
      </c>
    </row>
    <row r="67" customFormat="false" ht="24" hidden="false" customHeight="true" outlineLevel="0" collapsed="false">
      <c r="A67" s="7"/>
      <c r="B67" s="7"/>
      <c r="C67" s="7"/>
      <c r="D67" s="8" t="n">
        <v>4200</v>
      </c>
      <c r="E67" s="8" t="n">
        <v>915</v>
      </c>
      <c r="F67" s="8" t="n">
        <v>20</v>
      </c>
      <c r="G67" s="8" t="n">
        <v>27</v>
      </c>
      <c r="H67" s="9" t="n">
        <f aca="false">G67*F67*E67*D67*0.000000001</f>
        <v>2.07522</v>
      </c>
    </row>
    <row r="68" customFormat="false" ht="24" hidden="false" customHeight="true" outlineLevel="0" collapsed="false">
      <c r="A68" s="7"/>
      <c r="B68" s="7"/>
      <c r="C68" s="7"/>
      <c r="D68" s="8" t="n">
        <v>4200</v>
      </c>
      <c r="E68" s="8" t="n">
        <v>915</v>
      </c>
      <c r="F68" s="8" t="n">
        <v>18</v>
      </c>
      <c r="G68" s="8" t="n">
        <v>2</v>
      </c>
      <c r="H68" s="9" t="n">
        <f aca="false">G68*F68*E68*D68*0.000000001</f>
        <v>0.138348</v>
      </c>
    </row>
    <row r="69" customFormat="false" ht="24" hidden="false" customHeight="true" outlineLevel="0" collapsed="false">
      <c r="A69" s="7"/>
      <c r="B69" s="7"/>
      <c r="C69" s="8" t="n">
        <v>43</v>
      </c>
      <c r="D69" s="8" t="n">
        <v>4200</v>
      </c>
      <c r="E69" s="8" t="n">
        <v>910</v>
      </c>
      <c r="F69" s="8" t="n">
        <v>12</v>
      </c>
      <c r="G69" s="8" t="n">
        <v>20</v>
      </c>
      <c r="H69" s="9" t="n">
        <f aca="false">G69*F69*E69*D69*0.000000001</f>
        <v>0.91728</v>
      </c>
    </row>
    <row r="70" customFormat="false" ht="24" hidden="false" customHeight="true" outlineLevel="0" collapsed="false">
      <c r="A70" s="7"/>
      <c r="B70" s="7"/>
      <c r="C70" s="7"/>
      <c r="D70" s="8" t="n">
        <v>4200</v>
      </c>
      <c r="E70" s="8" t="n">
        <v>910</v>
      </c>
      <c r="F70" s="8" t="n">
        <v>18</v>
      </c>
      <c r="G70" s="8" t="n">
        <v>8</v>
      </c>
      <c r="H70" s="9" t="n">
        <f aca="false">G70*F70*E70*D70*0.000000001</f>
        <v>0.550368</v>
      </c>
    </row>
    <row r="71" customFormat="false" ht="24" hidden="false" customHeight="true" outlineLevel="0" collapsed="false">
      <c r="A71" s="7"/>
      <c r="B71" s="7"/>
      <c r="C71" s="7"/>
      <c r="D71" s="8" t="n">
        <v>4200</v>
      </c>
      <c r="E71" s="8" t="n">
        <v>910</v>
      </c>
      <c r="F71" s="8" t="n">
        <v>15</v>
      </c>
      <c r="G71" s="8" t="n">
        <v>10</v>
      </c>
      <c r="H71" s="9" t="n">
        <f aca="false">G71*F71*E71*D71*0.000000001</f>
        <v>0.5733</v>
      </c>
    </row>
    <row r="72" customFormat="false" ht="24" hidden="false" customHeight="true" outlineLevel="0" collapsed="false">
      <c r="A72" s="7"/>
      <c r="B72" s="7"/>
      <c r="C72" s="8" t="n">
        <v>44</v>
      </c>
      <c r="D72" s="8" t="n">
        <v>4200</v>
      </c>
      <c r="E72" s="8" t="n">
        <v>915</v>
      </c>
      <c r="F72" s="8" t="n">
        <v>20</v>
      </c>
      <c r="G72" s="8" t="n">
        <v>19</v>
      </c>
      <c r="H72" s="9" t="n">
        <f aca="false">G72*F72*E72*D72*0.000000001</f>
        <v>1.46034</v>
      </c>
    </row>
    <row r="73" customFormat="false" ht="24" hidden="false" customHeight="true" outlineLevel="0" collapsed="false">
      <c r="A73" s="7"/>
      <c r="B73" s="7"/>
      <c r="C73" s="8" t="n">
        <v>45</v>
      </c>
      <c r="D73" s="8" t="n">
        <v>4200</v>
      </c>
      <c r="E73" s="8" t="n">
        <v>915</v>
      </c>
      <c r="F73" s="8" t="n">
        <v>22</v>
      </c>
      <c r="G73" s="8" t="n">
        <v>21</v>
      </c>
      <c r="H73" s="9" t="n">
        <f aca="false">G73*F73*E73*D73*0.000000001</f>
        <v>1.775466</v>
      </c>
    </row>
    <row r="74" customFormat="false" ht="24" hidden="false" customHeight="true" outlineLevel="0" collapsed="false">
      <c r="A74" s="7"/>
      <c r="B74" s="7"/>
      <c r="C74" s="8" t="n">
        <v>47</v>
      </c>
      <c r="D74" s="8" t="n">
        <v>4200</v>
      </c>
      <c r="E74" s="8" t="n">
        <v>910</v>
      </c>
      <c r="F74" s="8" t="n">
        <v>18</v>
      </c>
      <c r="G74" s="8" t="n">
        <v>42</v>
      </c>
      <c r="H74" s="9" t="n">
        <f aca="false">G74*F74*E74*D74*0.000000001</f>
        <v>2.889432</v>
      </c>
    </row>
    <row r="75" customFormat="false" ht="24" hidden="false" customHeight="true" outlineLevel="0" collapsed="false">
      <c r="A75" s="7"/>
      <c r="B75" s="7" t="s">
        <v>19</v>
      </c>
      <c r="C75" s="8"/>
      <c r="D75" s="8"/>
      <c r="E75" s="8"/>
      <c r="F75" s="8"/>
      <c r="G75" s="8"/>
      <c r="H75" s="9" t="n">
        <f aca="false">SUM(H60:H74)</f>
        <v>30.095394</v>
      </c>
    </row>
    <row r="76" customFormat="false" ht="24" hidden="false" customHeight="true" outlineLevel="0" collapsed="false">
      <c r="A76" s="7" t="s">
        <v>20</v>
      </c>
      <c r="B76" s="7" t="s">
        <v>23</v>
      </c>
      <c r="C76" s="8" t="n">
        <v>35</v>
      </c>
      <c r="D76" s="8" t="n">
        <v>4170</v>
      </c>
      <c r="E76" s="8" t="n">
        <v>75</v>
      </c>
      <c r="F76" s="8" t="n">
        <v>32</v>
      </c>
      <c r="G76" s="8" t="n">
        <v>228</v>
      </c>
      <c r="H76" s="9" t="n">
        <f aca="false">G76*F76*E76*D76*0.000000001</f>
        <v>2.281824</v>
      </c>
    </row>
    <row r="77" customFormat="false" ht="24" hidden="false" customHeight="true" outlineLevel="0" collapsed="false">
      <c r="A77" s="7"/>
      <c r="B77" s="7"/>
      <c r="C77" s="8" t="n">
        <v>36</v>
      </c>
      <c r="D77" s="8" t="n">
        <v>2060</v>
      </c>
      <c r="E77" s="8" t="n">
        <v>75</v>
      </c>
      <c r="F77" s="8" t="n">
        <v>33</v>
      </c>
      <c r="G77" s="8" t="n">
        <v>260</v>
      </c>
      <c r="H77" s="9" t="n">
        <f aca="false">G77*F77*E77*D77*0.000000001</f>
        <v>1.32561</v>
      </c>
    </row>
    <row r="78" customFormat="false" ht="24" hidden="false" customHeight="true" outlineLevel="0" collapsed="false">
      <c r="A78" s="7"/>
      <c r="B78" s="7"/>
      <c r="C78" s="7"/>
      <c r="D78" s="8" t="n">
        <v>2200</v>
      </c>
      <c r="E78" s="8" t="n">
        <v>90</v>
      </c>
      <c r="F78" s="8" t="n">
        <v>6</v>
      </c>
      <c r="G78" s="8" t="n">
        <v>320</v>
      </c>
      <c r="H78" s="9" t="n">
        <f aca="false">G78*F78*E78*D78*0.000000001</f>
        <v>0.38016</v>
      </c>
    </row>
    <row r="79" customFormat="false" ht="24" hidden="false" customHeight="true" outlineLevel="0" collapsed="false">
      <c r="A79" s="7"/>
      <c r="B79" s="7"/>
      <c r="C79" s="8" t="n">
        <v>39</v>
      </c>
      <c r="D79" s="8" t="n">
        <v>2000</v>
      </c>
      <c r="E79" s="8" t="n">
        <v>75</v>
      </c>
      <c r="F79" s="8" t="n">
        <v>35</v>
      </c>
      <c r="G79" s="8" t="n">
        <v>168</v>
      </c>
      <c r="H79" s="9" t="n">
        <f aca="false">G79*F79*E79*D79*0.000000001</f>
        <v>0.882</v>
      </c>
    </row>
    <row r="80" customFormat="false" ht="24" hidden="false" customHeight="true" outlineLevel="0" collapsed="false">
      <c r="A80" s="7"/>
      <c r="B80" s="7"/>
      <c r="C80" s="8" t="n">
        <v>40</v>
      </c>
      <c r="D80" s="8" t="n">
        <v>4100</v>
      </c>
      <c r="E80" s="8" t="n">
        <v>76</v>
      </c>
      <c r="F80" s="8" t="n">
        <v>33</v>
      </c>
      <c r="G80" s="8" t="n">
        <v>363</v>
      </c>
      <c r="H80" s="9" t="n">
        <f aca="false">G80*F80*E80*D80*0.000000001</f>
        <v>3.7326564</v>
      </c>
    </row>
    <row r="81" customFormat="false" ht="30" hidden="false" customHeight="true" outlineLevel="0" collapsed="false">
      <c r="A81" s="7"/>
      <c r="B81" s="7"/>
      <c r="C81" s="8" t="n">
        <v>41</v>
      </c>
      <c r="D81" s="8" t="n">
        <v>4100</v>
      </c>
      <c r="E81" s="8" t="n">
        <v>76</v>
      </c>
      <c r="F81" s="8" t="n">
        <v>34</v>
      </c>
      <c r="G81" s="8" t="n">
        <v>390</v>
      </c>
      <c r="H81" s="9" t="n">
        <f aca="false">G81*F81*E81*D81*0.000000001</f>
        <v>4.131816</v>
      </c>
    </row>
    <row r="82" customFormat="false" ht="30" hidden="false" customHeight="true" outlineLevel="0" collapsed="false">
      <c r="A82" s="7"/>
      <c r="B82" s="7"/>
      <c r="C82" s="8" t="n">
        <v>48</v>
      </c>
      <c r="D82" s="8" t="n">
        <v>4200</v>
      </c>
      <c r="E82" s="8" t="n">
        <v>75</v>
      </c>
      <c r="F82" s="8" t="n">
        <v>35</v>
      </c>
      <c r="G82" s="8" t="n">
        <v>208</v>
      </c>
      <c r="H82" s="9" t="n">
        <f aca="false">G82*F82*E82*D82*0.000000001</f>
        <v>2.2932</v>
      </c>
    </row>
    <row r="83" customFormat="false" ht="26.1" hidden="false" customHeight="true" outlineLevel="0" collapsed="false">
      <c r="A83" s="7"/>
      <c r="B83" s="7"/>
      <c r="C83" s="7"/>
      <c r="D83" s="8" t="n">
        <v>600</v>
      </c>
      <c r="E83" s="8" t="n">
        <v>75</v>
      </c>
      <c r="F83" s="8" t="n">
        <v>35</v>
      </c>
      <c r="G83" s="8" t="n">
        <v>80</v>
      </c>
      <c r="H83" s="9" t="n">
        <f aca="false">G83*F83*E83*D83*0.000000001</f>
        <v>0.126</v>
      </c>
    </row>
    <row r="84" customFormat="false" ht="30" hidden="false" customHeight="true" outlineLevel="0" collapsed="false">
      <c r="A84" s="7"/>
      <c r="B84" s="7" t="s">
        <v>19</v>
      </c>
      <c r="C84" s="8"/>
      <c r="D84" s="8"/>
      <c r="E84" s="8"/>
      <c r="F84" s="8"/>
      <c r="G84" s="8"/>
      <c r="H84" s="9" t="n">
        <f aca="false">SUM(H76:H83)</f>
        <v>15.1532664</v>
      </c>
    </row>
    <row r="85" customFormat="false" ht="30" hidden="false" customHeight="true" outlineLevel="0" collapsed="false">
      <c r="A85" s="8"/>
      <c r="B85" s="7" t="s">
        <v>24</v>
      </c>
      <c r="C85" s="8"/>
      <c r="D85" s="8"/>
      <c r="E85" s="8"/>
      <c r="F85" s="8"/>
      <c r="G85" s="8"/>
      <c r="H85" s="9" t="n">
        <f aca="false">H84+H75</f>
        <v>45.2486604</v>
      </c>
    </row>
    <row r="86" customFormat="false" ht="30" hidden="false" customHeight="true" outlineLevel="0" collapsed="false">
      <c r="A86" s="7" t="s">
        <v>20</v>
      </c>
      <c r="B86" s="7" t="s">
        <v>25</v>
      </c>
      <c r="C86" s="8" t="n">
        <v>38</v>
      </c>
      <c r="D86" s="8" t="n">
        <v>2060</v>
      </c>
      <c r="E86" s="8" t="n">
        <v>101</v>
      </c>
      <c r="F86" s="8" t="n">
        <v>40</v>
      </c>
      <c r="G86" s="8" t="n">
        <v>240</v>
      </c>
      <c r="H86" s="9" t="n">
        <f aca="false">G86*F86*E86*D86*0.000000001</f>
        <v>1.997376</v>
      </c>
    </row>
    <row r="87" customFormat="false" ht="30" hidden="false" customHeight="true" outlineLevel="0" collapsed="false">
      <c r="A87" s="7"/>
      <c r="B87" s="7" t="s">
        <v>11</v>
      </c>
      <c r="C87" s="7" t="n">
        <v>46</v>
      </c>
      <c r="D87" s="8" t="n">
        <v>4200</v>
      </c>
      <c r="E87" s="8" t="n">
        <v>910</v>
      </c>
      <c r="F87" s="8" t="n">
        <v>25</v>
      </c>
      <c r="G87" s="8" t="n">
        <v>8</v>
      </c>
      <c r="H87" s="9" t="n">
        <f aca="false">G87*F87*E87*D87*0.000000001</f>
        <v>0.7644</v>
      </c>
    </row>
    <row r="88" customFormat="false" ht="30" hidden="false" customHeight="true" outlineLevel="0" collapsed="false">
      <c r="A88" s="7"/>
      <c r="B88" s="7"/>
      <c r="C88" s="7"/>
      <c r="D88" s="8" t="n">
        <v>4200</v>
      </c>
      <c r="E88" s="8" t="n">
        <v>910</v>
      </c>
      <c r="F88" s="8" t="n">
        <v>30</v>
      </c>
      <c r="G88" s="8" t="n">
        <v>14</v>
      </c>
      <c r="H88" s="9" t="n">
        <f aca="false">G88*F88*E88*D88*0.000000001</f>
        <v>1.60524</v>
      </c>
    </row>
    <row r="89" customFormat="false" ht="30" hidden="false" customHeight="true" outlineLevel="0" collapsed="false">
      <c r="A89" s="7"/>
      <c r="B89" s="7"/>
      <c r="C89" s="7"/>
      <c r="D89" s="8" t="n">
        <v>4200</v>
      </c>
      <c r="E89" s="8" t="n">
        <v>910</v>
      </c>
      <c r="F89" s="8" t="n">
        <v>18</v>
      </c>
      <c r="G89" s="8" t="n">
        <v>3</v>
      </c>
      <c r="H89" s="9" t="n">
        <f aca="false">G89*F89*E89*D89*0.000000001</f>
        <v>0.206388</v>
      </c>
    </row>
    <row r="90" customFormat="false" ht="30" hidden="false" customHeight="true" outlineLevel="0" collapsed="false">
      <c r="A90" s="7"/>
      <c r="B90" s="7"/>
      <c r="C90" s="7"/>
      <c r="D90" s="8" t="n">
        <v>4200</v>
      </c>
      <c r="E90" s="8" t="n">
        <v>910</v>
      </c>
      <c r="F90" s="8" t="n">
        <v>15</v>
      </c>
      <c r="G90" s="8" t="n">
        <v>15</v>
      </c>
      <c r="H90" s="9" t="n">
        <f aca="false">G90*F90*E90*D90*0.000000001</f>
        <v>0.85995</v>
      </c>
    </row>
    <row r="91" customFormat="false" ht="30" hidden="false" customHeight="true" outlineLevel="0" collapsed="false">
      <c r="A91" s="7"/>
      <c r="B91" s="7"/>
      <c r="C91" s="7"/>
      <c r="D91" s="8" t="n">
        <v>4200</v>
      </c>
      <c r="E91" s="8" t="n">
        <v>910</v>
      </c>
      <c r="F91" s="8" t="n">
        <v>10</v>
      </c>
      <c r="G91" s="8" t="n">
        <v>4</v>
      </c>
      <c r="H91" s="9" t="n">
        <f aca="false">G91*F91*E91*D91*0.000000001</f>
        <v>0.15288</v>
      </c>
    </row>
    <row r="92" customFormat="false" ht="30" hidden="false" customHeight="true" outlineLevel="0" collapsed="false">
      <c r="A92" s="7"/>
      <c r="B92" s="7"/>
      <c r="C92" s="7"/>
      <c r="D92" s="8" t="n">
        <v>4200</v>
      </c>
      <c r="E92" s="8" t="n">
        <v>300</v>
      </c>
      <c r="F92" s="8" t="n">
        <v>25</v>
      </c>
      <c r="G92" s="8" t="n">
        <v>2</v>
      </c>
      <c r="H92" s="9" t="n">
        <f aca="false">G92*F92*E92*D92*0.000000001</f>
        <v>0.063</v>
      </c>
    </row>
    <row r="93" customFormat="false" ht="30" hidden="false" customHeight="true" outlineLevel="0" collapsed="false">
      <c r="A93" s="8"/>
      <c r="B93" s="7" t="s">
        <v>19</v>
      </c>
      <c r="C93" s="8"/>
      <c r="D93" s="8"/>
      <c r="E93" s="8"/>
      <c r="F93" s="8"/>
      <c r="G93" s="8"/>
      <c r="H93" s="9" t="n">
        <f aca="false">SUM(H86:H92)</f>
        <v>5.649234</v>
      </c>
    </row>
    <row r="94" customFormat="false" ht="30" hidden="false" customHeight="true" outlineLevel="0" collapsed="false">
      <c r="A94" s="8"/>
      <c r="B94" s="7" t="s">
        <v>24</v>
      </c>
      <c r="C94" s="8"/>
      <c r="D94" s="8"/>
      <c r="E94" s="8"/>
      <c r="F94" s="8"/>
      <c r="G94" s="8"/>
      <c r="H94" s="9"/>
    </row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33">
    <mergeCell ref="A1:H2"/>
    <mergeCell ref="A3:A4"/>
    <mergeCell ref="B3:B4"/>
    <mergeCell ref="C3:C4"/>
    <mergeCell ref="D3:F3"/>
    <mergeCell ref="G3:G4"/>
    <mergeCell ref="H3:H4"/>
    <mergeCell ref="A5:A29"/>
    <mergeCell ref="B5:B27"/>
    <mergeCell ref="C10:C13"/>
    <mergeCell ref="C18:C19"/>
    <mergeCell ref="C21:C23"/>
    <mergeCell ref="C24:C27"/>
    <mergeCell ref="A30:A51"/>
    <mergeCell ref="B30:B35"/>
    <mergeCell ref="C30:C33"/>
    <mergeCell ref="C34:C36"/>
    <mergeCell ref="C40:C43"/>
    <mergeCell ref="B46:B51"/>
    <mergeCell ref="C49:C50"/>
    <mergeCell ref="A53:A56"/>
    <mergeCell ref="A60:A75"/>
    <mergeCell ref="B60:B74"/>
    <mergeCell ref="C64:C65"/>
    <mergeCell ref="C66:C68"/>
    <mergeCell ref="C69:C71"/>
    <mergeCell ref="A76:A84"/>
    <mergeCell ref="B76:B83"/>
    <mergeCell ref="C77:C78"/>
    <mergeCell ref="C82:C83"/>
    <mergeCell ref="A86:A92"/>
    <mergeCell ref="B87:B92"/>
    <mergeCell ref="C87:C92"/>
  </mergeCells>
  <printOptions headings="false" gridLines="false" gridLinesSet="true" horizontalCentered="false" verticalCentered="false"/>
  <pageMargins left="0.3" right="0.3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1:32:22Z</dcterms:created>
  <dc:creator>史 建峰</dc:creator>
  <dc:description/>
  <dc:language>en-US</dc:language>
  <cp:lastModifiedBy>Administrator</cp:lastModifiedBy>
  <cp:lastPrinted>2014-12-02T04:06:05Z</cp:lastPrinted>
  <dcterms:modified xsi:type="dcterms:W3CDTF">2015-08-28T08:04:39Z</dcterms:modified>
  <cp:revision>0</cp:revision>
  <dc:subject/>
  <dc:title/>
</cp:coreProperties>
</file>